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t xml:space="preserve">This invoice is payable within thirty days after the end of the month, unless specified otherwise on the invoice.</t>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9">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15.3462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